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Blank" sheetId="1" state="visible" r:id="rId2"/>
  </sheets>
  <definedNames>
    <definedName function="false" hidden="false" localSheetId="0" name="_xlnm.Print_Area" vbProcedure="false">Blank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Product Lot # : </t>
  </si>
  <si>
    <t xml:space="preserve">Technician:</t>
  </si>
  <si>
    <t xml:space="preserve">Date In:</t>
  </si>
  <si>
    <t xml:space="preserve">Date Out:</t>
  </si>
  <si>
    <t xml:space="preserve">Temp In:</t>
  </si>
  <si>
    <t xml:space="preserve">Temp Out:</t>
  </si>
  <si>
    <t xml:space="preserve">Note:  This calculator does not take out SCF's that fall outside of the 0.6-1.0 range.  Nor does it take out GGA's that fall outside of the 198 ± 30.5 range</t>
  </si>
  <si>
    <t xml:space="preserve">Notes:</t>
  </si>
  <si>
    <t xml:space="preserve">1. BLANKS:     Checks the BOD water &amp; BOD bottles</t>
  </si>
  <si>
    <t xml:space="preserve">DEP MUST BE &lt;0.2 mgL</t>
  </si>
  <si>
    <t xml:space="preserve">Bottle #</t>
  </si>
  <si>
    <t xml:space="preserve">Initial DO</t>
  </si>
  <si>
    <t xml:space="preserve">Final DO</t>
  </si>
  <si>
    <t xml:space="preserve">Depletion</t>
  </si>
  <si>
    <t xml:space="preserve">AVERAGE BLANKS:</t>
  </si>
  <si>
    <t xml:space="preserve">2. SEEDED CONTROLS (SCF):     Calculates the effect of PolySeed Nx                     </t>
  </si>
  <si>
    <t xml:space="preserve"> Must be between: 0.6-1.0</t>
  </si>
  <si>
    <r>
      <rPr>
        <i val="true"/>
        <sz val="10"/>
        <color rgb="FFFF0000"/>
        <rFont val="Arial"/>
        <family val="2"/>
      </rPr>
      <t xml:space="preserve">f=</t>
    </r>
    <r>
      <rPr>
        <sz val="10"/>
        <color rgb="FFFF0000"/>
        <rFont val="Arial"/>
        <family val="2"/>
      </rPr>
      <t xml:space="preserve">ml of PS used in samples/GGA</t>
    </r>
  </si>
  <si>
    <t xml:space="preserve">Vol. (mL)</t>
  </si>
  <si>
    <t xml:space="preserve">% Dep.</t>
  </si>
  <si>
    <t xml:space="preserve">BOD</t>
  </si>
  <si>
    <t xml:space="preserve">SCF</t>
  </si>
  <si>
    <t xml:space="preserve">of PolySeed</t>
  </si>
  <si>
    <t xml:space="preserve">B1</t>
  </si>
  <si>
    <t xml:space="preserve">B2</t>
  </si>
  <si>
    <t xml:space="preserve">B1 - B2</t>
  </si>
  <si>
    <t xml:space="preserve">(B1-B2)f</t>
  </si>
  <si>
    <t xml:space="preserve">Dep. Must be</t>
  </si>
  <si>
    <t xml:space="preserve">AVERAGE SCF:</t>
  </si>
  <si>
    <t xml:space="preserve">&gt; 2mg/L</t>
  </si>
  <si>
    <t xml:space="preserve">3. GGA STANDARD:     Tests the seed against prepared STD                                         </t>
  </si>
  <si>
    <t xml:space="preserve">Must be:  198 ± 30.5</t>
  </si>
  <si>
    <t xml:space="preserve">Calculation uses the average SCF from cell H21</t>
  </si>
  <si>
    <t xml:space="preserve">Net. Dep</t>
  </si>
  <si>
    <t xml:space="preserve">of GGA</t>
  </si>
  <si>
    <t xml:space="preserve">AVERAGE GGA:</t>
  </si>
  <si>
    <t xml:space="preserve">&gt; 1mg/L</t>
  </si>
  <si>
    <r>
      <rPr>
        <sz val="12"/>
        <rFont val="Arial"/>
        <family val="2"/>
      </rPr>
      <t xml:space="preserve">4.  SAMPLES:     Calculates the BOD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of the Sample</t>
    </r>
  </si>
  <si>
    <t xml:space="preserve">Calculation uses the average SCF from cell H21 </t>
  </si>
  <si>
    <t xml:space="preserve">Net Dep</t>
  </si>
  <si>
    <t xml:space="preserve">Dil. Factor</t>
  </si>
  <si>
    <t xml:space="preserve">Sample BOD</t>
  </si>
  <si>
    <t xml:space="preserve">of sample</t>
  </si>
  <si>
    <t xml:space="preserve">D1</t>
  </si>
  <si>
    <t xml:space="preserve">D2</t>
  </si>
  <si>
    <t xml:space="preserve">D1-D2</t>
  </si>
  <si>
    <t xml:space="preserve">(D1-D2)-(B1-B2)f</t>
  </si>
  <si>
    <t xml:space="preserve">P</t>
  </si>
  <si>
    <t xml:space="preserve">[(D1-D2)-(B1-B2)f]/P</t>
  </si>
  <si>
    <r>
      <rPr>
        <b val="true"/>
        <sz val="10"/>
        <rFont val="Arial"/>
        <family val="2"/>
      </rPr>
      <t xml:space="preserve">AVERAGE BOD</t>
    </r>
    <r>
      <rPr>
        <b val="true"/>
        <vertAlign val="subscript"/>
        <sz val="10"/>
        <rFont val="Arial"/>
        <family val="2"/>
      </rPr>
      <t xml:space="preserve">5 </t>
    </r>
    <r>
      <rPr>
        <b val="true"/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;@"/>
    <numFmt numFmtId="166" formatCode="[$-409]d\-mmm"/>
    <numFmt numFmtId="167" formatCode="0.00"/>
    <numFmt numFmtId="168" formatCode="0.0000"/>
    <numFmt numFmtId="169" formatCode="0.0"/>
    <numFmt numFmtId="170" formatCode="0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vertAlign val="subscript"/>
      <sz val="12"/>
      <name val="Arial"/>
      <family val="2"/>
    </font>
    <font>
      <b val="true"/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18720</xdr:rowOff>
    </xdr:from>
    <xdr:to>
      <xdr:col>9</xdr:col>
      <xdr:colOff>83664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85040" y="18720"/>
          <a:ext cx="2396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10.41"/>
    <col collapsed="false" customWidth="true" hidden="false" outlineLevel="0" max="6" min="6" style="1" width="14.85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5"/>
      <c r="E1" s="6"/>
      <c r="F1" s="7"/>
      <c r="G1" s="7"/>
      <c r="H1" s="7"/>
      <c r="I1" s="8"/>
      <c r="J1" s="9"/>
    </row>
    <row r="2" customFormat="false" ht="18" hidden="false" customHeight="true" outlineLevel="0" collapsed="false">
      <c r="A2" s="10" t="s">
        <v>2</v>
      </c>
      <c r="B2" s="11"/>
      <c r="C2" s="12" t="s">
        <v>3</v>
      </c>
      <c r="D2" s="13"/>
      <c r="E2" s="14"/>
      <c r="F2" s="14"/>
      <c r="G2" s="14"/>
      <c r="H2" s="12"/>
      <c r="I2" s="15"/>
      <c r="J2" s="16"/>
    </row>
    <row r="3" customFormat="false" ht="18" hidden="false" customHeight="true" outlineLevel="0" collapsed="false">
      <c r="A3" s="17" t="s">
        <v>4</v>
      </c>
      <c r="B3" s="18"/>
      <c r="C3" s="19" t="s">
        <v>5</v>
      </c>
      <c r="D3" s="20"/>
      <c r="E3" s="12"/>
      <c r="F3" s="14"/>
      <c r="G3" s="14"/>
      <c r="H3" s="12"/>
      <c r="I3" s="21"/>
      <c r="J3" s="16"/>
    </row>
    <row r="4" customFormat="false" ht="18" hidden="false" customHeight="true" outlineLevel="0" collapsed="false">
      <c r="A4" s="22" t="s">
        <v>6</v>
      </c>
      <c r="B4" s="22"/>
      <c r="C4" s="22"/>
      <c r="D4" s="22"/>
      <c r="E4" s="14"/>
      <c r="F4" s="23" t="s">
        <v>7</v>
      </c>
      <c r="G4" s="14"/>
      <c r="H4" s="12"/>
      <c r="I4" s="21"/>
      <c r="J4" s="24"/>
    </row>
    <row r="5" customFormat="false" ht="18" hidden="false" customHeight="true" outlineLevel="0" collapsed="false">
      <c r="A5" s="22"/>
      <c r="B5" s="22"/>
      <c r="C5" s="22"/>
      <c r="D5" s="22"/>
      <c r="E5" s="25"/>
      <c r="F5" s="26"/>
      <c r="G5" s="26"/>
      <c r="H5" s="26"/>
      <c r="I5" s="26"/>
      <c r="J5" s="27"/>
    </row>
    <row r="6" customFormat="false" ht="15.75" hidden="false" customHeight="true" outlineLevel="0" collapsed="false">
      <c r="A6" s="28" t="s">
        <v>8</v>
      </c>
      <c r="B6" s="28"/>
      <c r="C6" s="28"/>
      <c r="D6" s="28"/>
      <c r="E6" s="14"/>
      <c r="F6" s="26"/>
      <c r="G6" s="26"/>
      <c r="H6" s="26"/>
      <c r="I6" s="26"/>
      <c r="J6" s="27"/>
    </row>
    <row r="7" customFormat="false" ht="15.75" hidden="false" customHeight="true" outlineLevel="0" collapsed="false">
      <c r="A7" s="29" t="s">
        <v>9</v>
      </c>
      <c r="B7" s="29"/>
      <c r="C7" s="29"/>
      <c r="D7" s="29"/>
      <c r="E7" s="14"/>
      <c r="F7" s="26"/>
      <c r="G7" s="26"/>
      <c r="H7" s="26"/>
      <c r="I7" s="26"/>
      <c r="J7" s="27"/>
    </row>
    <row r="8" s="34" customFormat="true" ht="13.5" hidden="false" customHeight="false" outlineLevel="0" collapsed="false">
      <c r="A8" s="30" t="s">
        <v>10</v>
      </c>
      <c r="B8" s="31" t="s">
        <v>11</v>
      </c>
      <c r="C8" s="31" t="s">
        <v>12</v>
      </c>
      <c r="D8" s="32" t="s">
        <v>13</v>
      </c>
      <c r="E8" s="33"/>
      <c r="F8" s="26"/>
      <c r="G8" s="26"/>
      <c r="H8" s="26"/>
      <c r="I8" s="26"/>
      <c r="J8" s="27"/>
    </row>
    <row r="9" customFormat="false" ht="12.75" hidden="false" customHeight="false" outlineLevel="0" collapsed="false">
      <c r="A9" s="35"/>
      <c r="B9" s="36"/>
      <c r="C9" s="36"/>
      <c r="D9" s="37" t="n">
        <f aca="false">+B9-C9</f>
        <v>0</v>
      </c>
      <c r="E9" s="14"/>
      <c r="F9" s="26"/>
      <c r="G9" s="26"/>
      <c r="H9" s="26"/>
      <c r="I9" s="26"/>
      <c r="J9" s="27"/>
    </row>
    <row r="10" customFormat="false" ht="13.5" hidden="false" customHeight="false" outlineLevel="0" collapsed="false">
      <c r="A10" s="38"/>
      <c r="B10" s="39"/>
      <c r="C10" s="39"/>
      <c r="D10" s="40" t="n">
        <f aca="false">+B10-C10</f>
        <v>0</v>
      </c>
      <c r="E10" s="14"/>
      <c r="F10" s="26"/>
      <c r="G10" s="26"/>
      <c r="H10" s="26"/>
      <c r="I10" s="26"/>
      <c r="J10" s="27"/>
    </row>
    <row r="11" customFormat="false" ht="13.5" hidden="false" customHeight="false" outlineLevel="0" collapsed="false">
      <c r="A11" s="41"/>
      <c r="B11" s="42" t="s">
        <v>14</v>
      </c>
      <c r="C11" s="42"/>
      <c r="D11" s="43" t="n">
        <f aca="false">AVERAGE(D9:D10)</f>
        <v>0</v>
      </c>
      <c r="E11" s="14"/>
      <c r="F11" s="44"/>
      <c r="G11" s="44"/>
      <c r="H11" s="44"/>
      <c r="I11" s="44"/>
      <c r="J11" s="27"/>
    </row>
    <row r="12" customFormat="false" ht="13.5" hidden="false" customHeight="false" outlineLevel="0" collapsed="false">
      <c r="A12" s="45"/>
      <c r="B12" s="14"/>
      <c r="C12" s="14"/>
      <c r="D12" s="14"/>
      <c r="E12" s="14"/>
      <c r="F12" s="14"/>
      <c r="G12" s="14"/>
      <c r="H12" s="14"/>
      <c r="I12" s="14"/>
      <c r="J12" s="46"/>
    </row>
    <row r="13" customFormat="false" ht="15" hidden="false" customHeight="false" outlineLevel="0" collapsed="false">
      <c r="A13" s="47" t="s">
        <v>15</v>
      </c>
      <c r="B13" s="47"/>
      <c r="C13" s="47"/>
      <c r="D13" s="47"/>
      <c r="E13" s="47"/>
      <c r="F13" s="48" t="s">
        <v>16</v>
      </c>
      <c r="G13" s="48"/>
      <c r="H13" s="48"/>
      <c r="I13" s="14"/>
      <c r="J13" s="46"/>
    </row>
    <row r="14" customFormat="false" ht="13.5" hidden="false" customHeight="false" outlineLevel="0" collapsed="false">
      <c r="A14" s="49" t="s">
        <v>17</v>
      </c>
      <c r="B14" s="49"/>
      <c r="C14" s="50" t="n">
        <v>4</v>
      </c>
      <c r="D14" s="51"/>
      <c r="E14" s="51"/>
      <c r="F14" s="48"/>
      <c r="G14" s="48"/>
      <c r="H14" s="48"/>
      <c r="I14" s="14"/>
      <c r="J14" s="46"/>
    </row>
    <row r="15" customFormat="false" ht="12.75" hidden="false" customHeight="false" outlineLevel="0" collapsed="false">
      <c r="A15" s="52" t="s">
        <v>10</v>
      </c>
      <c r="B15" s="53" t="s">
        <v>18</v>
      </c>
      <c r="C15" s="53" t="s">
        <v>11</v>
      </c>
      <c r="D15" s="54" t="s">
        <v>12</v>
      </c>
      <c r="E15" s="55" t="s">
        <v>13</v>
      </c>
      <c r="F15" s="55" t="s">
        <v>19</v>
      </c>
      <c r="G15" s="55" t="s">
        <v>20</v>
      </c>
      <c r="H15" s="55" t="s">
        <v>21</v>
      </c>
      <c r="I15" s="14"/>
      <c r="J15" s="46"/>
    </row>
    <row r="16" customFormat="false" ht="13.5" hidden="false" customHeight="false" outlineLevel="0" collapsed="false">
      <c r="A16" s="56"/>
      <c r="B16" s="57" t="s">
        <v>22</v>
      </c>
      <c r="C16" s="57" t="s">
        <v>23</v>
      </c>
      <c r="D16" s="57" t="s">
        <v>24</v>
      </c>
      <c r="E16" s="58" t="s">
        <v>25</v>
      </c>
      <c r="F16" s="58"/>
      <c r="G16" s="58"/>
      <c r="H16" s="58" t="s">
        <v>26</v>
      </c>
      <c r="I16" s="14"/>
      <c r="J16" s="46"/>
    </row>
    <row r="17" customFormat="false" ht="12.75" hidden="false" customHeight="false" outlineLevel="0" collapsed="false">
      <c r="A17" s="59"/>
      <c r="B17" s="60" t="n">
        <v>15</v>
      </c>
      <c r="C17" s="61"/>
      <c r="D17" s="36"/>
      <c r="E17" s="62" t="n">
        <f aca="false">C17-D17</f>
        <v>0</v>
      </c>
      <c r="F17" s="63" t="e">
        <f aca="false">E17/C17</f>
        <v>#DIV/0!</v>
      </c>
      <c r="G17" s="64" t="n">
        <f aca="false">E17*(300/B17)</f>
        <v>0</v>
      </c>
      <c r="H17" s="65" t="n">
        <f aca="false">G17*($C$14/300)</f>
        <v>0</v>
      </c>
      <c r="I17" s="14"/>
      <c r="J17" s="46"/>
    </row>
    <row r="18" customFormat="false" ht="12.75" hidden="false" customHeight="false" outlineLevel="0" collapsed="false">
      <c r="A18" s="59"/>
      <c r="B18" s="66" t="n">
        <v>20</v>
      </c>
      <c r="C18" s="61"/>
      <c r="D18" s="36"/>
      <c r="E18" s="62" t="n">
        <f aca="false">C18-D18</f>
        <v>0</v>
      </c>
      <c r="F18" s="63" t="e">
        <f aca="false">E18/C18</f>
        <v>#DIV/0!</v>
      </c>
      <c r="G18" s="64" t="n">
        <f aca="false">E18*(300/B18)</f>
        <v>0</v>
      </c>
      <c r="H18" s="65" t="n">
        <f aca="false">G18*($C$14/300)</f>
        <v>0</v>
      </c>
      <c r="I18" s="14"/>
      <c r="J18" s="46"/>
    </row>
    <row r="19" customFormat="false" ht="12.75" hidden="false" customHeight="false" outlineLevel="0" collapsed="false">
      <c r="A19" s="67"/>
      <c r="B19" s="66" t="n">
        <v>25</v>
      </c>
      <c r="C19" s="68"/>
      <c r="D19" s="39"/>
      <c r="E19" s="69" t="n">
        <f aca="false">C19-D19</f>
        <v>0</v>
      </c>
      <c r="F19" s="70" t="e">
        <f aca="false">E19/C19</f>
        <v>#DIV/0!</v>
      </c>
      <c r="G19" s="71" t="n">
        <f aca="false">E19*(300/B19)</f>
        <v>0</v>
      </c>
      <c r="H19" s="72" t="n">
        <f aca="false">G19*($C$14/300)</f>
        <v>0</v>
      </c>
      <c r="I19" s="14"/>
      <c r="J19" s="73"/>
    </row>
    <row r="20" customFormat="false" ht="13.5" hidden="false" customHeight="false" outlineLevel="0" collapsed="false">
      <c r="A20" s="74"/>
      <c r="B20" s="75" t="n">
        <v>30</v>
      </c>
      <c r="C20" s="76"/>
      <c r="D20" s="77"/>
      <c r="E20" s="78" t="n">
        <f aca="false">C20-D20</f>
        <v>0</v>
      </c>
      <c r="F20" s="79" t="e">
        <f aca="false">E20/C20</f>
        <v>#DIV/0!</v>
      </c>
      <c r="G20" s="80" t="n">
        <f aca="false">E20*(300/B20)</f>
        <v>0</v>
      </c>
      <c r="H20" s="81" t="n">
        <f aca="false">G20*($C$14/300)</f>
        <v>0</v>
      </c>
      <c r="I20" s="14"/>
      <c r="J20" s="73"/>
    </row>
    <row r="21" customFormat="false" ht="13.5" hidden="false" customHeight="false" outlineLevel="0" collapsed="false">
      <c r="A21" s="82"/>
      <c r="B21" s="33"/>
      <c r="C21" s="14"/>
      <c r="D21" s="14"/>
      <c r="E21" s="83" t="s">
        <v>27</v>
      </c>
      <c r="F21" s="84" t="s">
        <v>28</v>
      </c>
      <c r="G21" s="85"/>
      <c r="H21" s="86" t="n">
        <f aca="false">AVERAGE(H17:H20)</f>
        <v>0</v>
      </c>
      <c r="I21" s="14"/>
      <c r="J21" s="87"/>
    </row>
    <row r="22" customFormat="false" ht="13.5" hidden="false" customHeight="false" outlineLevel="0" collapsed="false">
      <c r="A22" s="82"/>
      <c r="B22" s="14"/>
      <c r="C22" s="14"/>
      <c r="D22" s="14"/>
      <c r="E22" s="88" t="s">
        <v>29</v>
      </c>
      <c r="F22" s="14"/>
      <c r="G22" s="14"/>
      <c r="H22" s="14"/>
      <c r="I22" s="14"/>
      <c r="J22" s="46"/>
    </row>
    <row r="23" customFormat="false" ht="13.5" hidden="false" customHeight="false" outlineLevel="0" collapsed="false">
      <c r="A23" s="82"/>
      <c r="B23" s="14"/>
      <c r="C23" s="14"/>
      <c r="D23" s="14"/>
      <c r="E23" s="14"/>
      <c r="F23" s="14"/>
      <c r="G23" s="14"/>
      <c r="H23" s="14"/>
      <c r="I23" s="14"/>
      <c r="J23" s="46"/>
    </row>
    <row r="24" customFormat="false" ht="15" hidden="false" customHeight="false" outlineLevel="0" collapsed="false">
      <c r="A24" s="89" t="s">
        <v>30</v>
      </c>
      <c r="B24" s="89"/>
      <c r="C24" s="89"/>
      <c r="D24" s="89"/>
      <c r="E24" s="90"/>
      <c r="F24" s="48" t="s">
        <v>31</v>
      </c>
      <c r="G24" s="48"/>
      <c r="H24" s="48"/>
      <c r="I24" s="14"/>
      <c r="J24" s="46"/>
    </row>
    <row r="25" customFormat="false" ht="13.5" hidden="false" customHeight="false" outlineLevel="0" collapsed="false">
      <c r="A25" s="91" t="s">
        <v>32</v>
      </c>
      <c r="B25" s="92"/>
      <c r="C25" s="92"/>
      <c r="D25" s="93"/>
      <c r="E25" s="93"/>
      <c r="F25" s="48"/>
      <c r="G25" s="48"/>
      <c r="H25" s="48"/>
      <c r="I25" s="14"/>
      <c r="J25" s="46"/>
    </row>
    <row r="26" customFormat="false" ht="12.75" hidden="false" customHeight="false" outlineLevel="0" collapsed="false">
      <c r="A26" s="94" t="s">
        <v>10</v>
      </c>
      <c r="B26" s="94" t="s">
        <v>18</v>
      </c>
      <c r="C26" s="94" t="s">
        <v>18</v>
      </c>
      <c r="D26" s="94" t="s">
        <v>11</v>
      </c>
      <c r="E26" s="94" t="s">
        <v>12</v>
      </c>
      <c r="F26" s="94" t="s">
        <v>13</v>
      </c>
      <c r="G26" s="94" t="s">
        <v>33</v>
      </c>
      <c r="H26" s="94" t="s">
        <v>19</v>
      </c>
      <c r="I26" s="94" t="s">
        <v>20</v>
      </c>
      <c r="J26" s="46"/>
      <c r="K26" s="14"/>
    </row>
    <row r="27" customFormat="false" ht="13.5" hidden="false" customHeight="false" outlineLevel="0" collapsed="false">
      <c r="A27" s="95"/>
      <c r="B27" s="95" t="s">
        <v>34</v>
      </c>
      <c r="C27" s="95" t="s">
        <v>22</v>
      </c>
      <c r="D27" s="95"/>
      <c r="E27" s="95"/>
      <c r="F27" s="95"/>
      <c r="G27" s="95"/>
      <c r="H27" s="95"/>
      <c r="I27" s="95"/>
      <c r="J27" s="46"/>
      <c r="K27" s="14"/>
    </row>
    <row r="28" customFormat="false" ht="12.75" hidden="false" customHeight="false" outlineLevel="0" collapsed="false">
      <c r="A28" s="35"/>
      <c r="B28" s="96" t="n">
        <v>6</v>
      </c>
      <c r="C28" s="96" t="n">
        <v>4</v>
      </c>
      <c r="D28" s="36"/>
      <c r="E28" s="36"/>
      <c r="F28" s="97" t="n">
        <f aca="false">D28-E28</f>
        <v>0</v>
      </c>
      <c r="G28" s="98" t="n">
        <f aca="false">F28-H21</f>
        <v>0</v>
      </c>
      <c r="H28" s="99" t="e">
        <f aca="false">G28/D28</f>
        <v>#DIV/0!</v>
      </c>
      <c r="I28" s="100" t="n">
        <f aca="false">G28*(300/B28)</f>
        <v>0</v>
      </c>
      <c r="J28" s="46"/>
      <c r="K28" s="14"/>
    </row>
    <row r="29" customFormat="false" ht="13.5" hidden="false" customHeight="false" outlineLevel="0" collapsed="false">
      <c r="A29" s="101"/>
      <c r="B29" s="102" t="n">
        <v>6</v>
      </c>
      <c r="C29" s="102" t="n">
        <v>4</v>
      </c>
      <c r="D29" s="77"/>
      <c r="E29" s="77"/>
      <c r="F29" s="103" t="n">
        <f aca="false">D29-E29</f>
        <v>0</v>
      </c>
      <c r="G29" s="104" t="n">
        <f aca="false">F29-H21</f>
        <v>0</v>
      </c>
      <c r="H29" s="105" t="e">
        <f aca="false">G29/D29</f>
        <v>#DIV/0!</v>
      </c>
      <c r="I29" s="106" t="n">
        <f aca="false">G29*(300/B29)</f>
        <v>0</v>
      </c>
      <c r="J29" s="46"/>
      <c r="K29" s="14"/>
    </row>
    <row r="30" customFormat="false" ht="13.5" hidden="false" customHeight="false" outlineLevel="0" collapsed="false">
      <c r="A30" s="107"/>
      <c r="B30" s="108"/>
      <c r="C30" s="109"/>
      <c r="D30" s="109"/>
      <c r="E30" s="83" t="s">
        <v>27</v>
      </c>
      <c r="F30" s="83" t="s">
        <v>27</v>
      </c>
      <c r="G30" s="110" t="s">
        <v>35</v>
      </c>
      <c r="H30" s="111"/>
      <c r="I30" s="86" t="n">
        <f aca="false">AVERAGE(I28:I29)</f>
        <v>0</v>
      </c>
      <c r="J30" s="46"/>
      <c r="K30" s="14"/>
    </row>
    <row r="31" customFormat="false" ht="13.5" hidden="false" customHeight="false" outlineLevel="0" collapsed="false">
      <c r="A31" s="112"/>
      <c r="B31" s="33"/>
      <c r="C31" s="14"/>
      <c r="D31" s="14"/>
      <c r="E31" s="88" t="s">
        <v>36</v>
      </c>
      <c r="F31" s="88" t="s">
        <v>29</v>
      </c>
      <c r="G31" s="14"/>
      <c r="H31" s="14"/>
      <c r="I31" s="14"/>
      <c r="J31" s="46"/>
      <c r="K31" s="14"/>
    </row>
    <row r="32" customFormat="false" ht="13.5" hidden="false" customHeight="false" outlineLevel="0" collapsed="false">
      <c r="A32" s="112"/>
      <c r="B32" s="113"/>
      <c r="C32" s="114"/>
      <c r="D32" s="114"/>
      <c r="E32" s="114"/>
      <c r="F32" s="114"/>
      <c r="G32" s="114"/>
      <c r="H32" s="114"/>
      <c r="I32" s="14"/>
      <c r="J32" s="46"/>
      <c r="K32" s="14"/>
    </row>
    <row r="33" customFormat="false" ht="19.5" hidden="false" customHeight="false" outlineLevel="0" collapsed="false">
      <c r="A33" s="115" t="s">
        <v>37</v>
      </c>
      <c r="B33" s="115"/>
      <c r="C33" s="115"/>
      <c r="D33" s="115"/>
      <c r="E33" s="115"/>
      <c r="F33" s="116"/>
      <c r="G33" s="117"/>
      <c r="H33" s="118"/>
      <c r="I33" s="82"/>
      <c r="J33" s="46"/>
      <c r="K33" s="14"/>
    </row>
    <row r="34" customFormat="false" ht="13.5" hidden="false" customHeight="false" outlineLevel="0" collapsed="false">
      <c r="A34" s="119" t="s">
        <v>38</v>
      </c>
      <c r="B34" s="120"/>
      <c r="C34" s="120"/>
      <c r="D34" s="120"/>
      <c r="E34" s="120"/>
      <c r="F34" s="121"/>
      <c r="G34" s="122"/>
      <c r="H34" s="123"/>
      <c r="I34" s="82"/>
      <c r="J34" s="46"/>
      <c r="K34" s="14"/>
    </row>
    <row r="35" customFormat="false" ht="12.75" hidden="false" customHeight="false" outlineLevel="0" collapsed="false">
      <c r="A35" s="124" t="s">
        <v>10</v>
      </c>
      <c r="B35" s="125" t="s">
        <v>18</v>
      </c>
      <c r="C35" s="125" t="s">
        <v>18</v>
      </c>
      <c r="D35" s="125" t="s">
        <v>11</v>
      </c>
      <c r="E35" s="125" t="s">
        <v>12</v>
      </c>
      <c r="F35" s="126" t="s">
        <v>13</v>
      </c>
      <c r="G35" s="126" t="s">
        <v>21</v>
      </c>
      <c r="H35" s="126" t="s">
        <v>39</v>
      </c>
      <c r="I35" s="126" t="s">
        <v>40</v>
      </c>
      <c r="J35" s="126" t="s">
        <v>41</v>
      </c>
      <c r="L35" s="14"/>
    </row>
    <row r="36" customFormat="false" ht="13.5" hidden="false" customHeight="false" outlineLevel="0" collapsed="false">
      <c r="A36" s="127"/>
      <c r="B36" s="128" t="s">
        <v>42</v>
      </c>
      <c r="C36" s="128" t="s">
        <v>22</v>
      </c>
      <c r="D36" s="129" t="s">
        <v>43</v>
      </c>
      <c r="E36" s="129" t="s">
        <v>44</v>
      </c>
      <c r="F36" s="129" t="s">
        <v>45</v>
      </c>
      <c r="G36" s="130" t="s">
        <v>26</v>
      </c>
      <c r="H36" s="130" t="s">
        <v>46</v>
      </c>
      <c r="I36" s="130" t="s">
        <v>47</v>
      </c>
      <c r="J36" s="130" t="s">
        <v>48</v>
      </c>
      <c r="L36" s="14"/>
    </row>
    <row r="37" customFormat="false" ht="12.75" hidden="false" customHeight="false" outlineLevel="0" collapsed="false">
      <c r="A37" s="59"/>
      <c r="B37" s="131" t="n">
        <v>5</v>
      </c>
      <c r="C37" s="131" t="n">
        <v>4</v>
      </c>
      <c r="D37" s="61"/>
      <c r="E37" s="36"/>
      <c r="F37" s="132" t="n">
        <f aca="false">D37-E37</f>
        <v>0</v>
      </c>
      <c r="G37" s="133" t="n">
        <f aca="false">H21</f>
        <v>0</v>
      </c>
      <c r="H37" s="134" t="n">
        <f aca="false">F37-G37</f>
        <v>0</v>
      </c>
      <c r="I37" s="135" t="n">
        <f aca="false">B37/300</f>
        <v>0.0166666666666667</v>
      </c>
      <c r="J37" s="136" t="n">
        <f aca="false">H37/I37</f>
        <v>0</v>
      </c>
      <c r="L37" s="14"/>
    </row>
    <row r="38" customFormat="false" ht="12.75" hidden="false" customHeight="false" outlineLevel="0" collapsed="false">
      <c r="A38" s="59"/>
      <c r="B38" s="137" t="n">
        <v>10</v>
      </c>
      <c r="C38" s="137" t="n">
        <v>4</v>
      </c>
      <c r="D38" s="61"/>
      <c r="E38" s="36"/>
      <c r="F38" s="132" t="n">
        <f aca="false">D38-E38</f>
        <v>0</v>
      </c>
      <c r="G38" s="133" t="n">
        <f aca="false">H21</f>
        <v>0</v>
      </c>
      <c r="H38" s="138" t="n">
        <f aca="false">F38-G38</f>
        <v>0</v>
      </c>
      <c r="I38" s="135" t="n">
        <f aca="false">B38/300</f>
        <v>0.0333333333333333</v>
      </c>
      <c r="J38" s="136" t="n">
        <f aca="false">H38/I38</f>
        <v>0</v>
      </c>
      <c r="L38" s="14"/>
    </row>
    <row r="39" customFormat="false" ht="12.75" hidden="false" customHeight="false" outlineLevel="0" collapsed="false">
      <c r="A39" s="67"/>
      <c r="B39" s="137" t="n">
        <v>15</v>
      </c>
      <c r="C39" s="137" t="n">
        <v>4</v>
      </c>
      <c r="D39" s="68"/>
      <c r="E39" s="39"/>
      <c r="F39" s="132" t="n">
        <f aca="false">D39-E39</f>
        <v>0</v>
      </c>
      <c r="G39" s="133" t="n">
        <f aca="false">H21</f>
        <v>0</v>
      </c>
      <c r="H39" s="138" t="n">
        <f aca="false">F39-G39</f>
        <v>0</v>
      </c>
      <c r="I39" s="135" t="n">
        <f aca="false">B39/300</f>
        <v>0.05</v>
      </c>
      <c r="J39" s="136" t="n">
        <f aca="false">H39/I39</f>
        <v>0</v>
      </c>
      <c r="L39" s="14"/>
    </row>
    <row r="40" customFormat="false" ht="13.5" hidden="false" customHeight="false" outlineLevel="0" collapsed="false">
      <c r="A40" s="74"/>
      <c r="B40" s="139" t="n">
        <v>20</v>
      </c>
      <c r="C40" s="139" t="n">
        <v>4</v>
      </c>
      <c r="D40" s="76"/>
      <c r="E40" s="77"/>
      <c r="F40" s="140" t="n">
        <f aca="false">D40-E40</f>
        <v>0</v>
      </c>
      <c r="G40" s="141" t="n">
        <f aca="false">H21</f>
        <v>0</v>
      </c>
      <c r="H40" s="142" t="n">
        <f aca="false">F40-G40</f>
        <v>0</v>
      </c>
      <c r="I40" s="143" t="n">
        <f aca="false">B40/300</f>
        <v>0.0666666666666667</v>
      </c>
      <c r="J40" s="144" t="n">
        <f aca="false">H40/I40</f>
        <v>0</v>
      </c>
      <c r="L40" s="14"/>
    </row>
    <row r="41" customFormat="false" ht="15" hidden="false" customHeight="false" outlineLevel="0" collapsed="false">
      <c r="A41" s="82"/>
      <c r="B41" s="33"/>
      <c r="C41" s="14"/>
      <c r="D41" s="14"/>
      <c r="E41" s="83" t="s">
        <v>27</v>
      </c>
      <c r="F41" s="83" t="s">
        <v>27</v>
      </c>
      <c r="G41" s="14"/>
      <c r="H41" s="145" t="s">
        <v>49</v>
      </c>
      <c r="I41" s="85"/>
      <c r="J41" s="86" t="n">
        <f aca="false">AVERAGE(J37:J40)</f>
        <v>0</v>
      </c>
      <c r="K41" s="14"/>
    </row>
    <row r="42" s="14" customFormat="true" ht="13.5" hidden="false" customHeight="false" outlineLevel="0" collapsed="false">
      <c r="A42" s="45"/>
      <c r="B42" s="114"/>
      <c r="C42" s="114"/>
      <c r="D42" s="114"/>
      <c r="E42" s="88" t="s">
        <v>36</v>
      </c>
      <c r="F42" s="88" t="s">
        <v>29</v>
      </c>
      <c r="G42" s="114"/>
      <c r="H42" s="114"/>
      <c r="I42" s="114"/>
      <c r="J42" s="146"/>
    </row>
    <row r="43" customFormat="false" ht="12.75" hidden="false" customHeight="false" outlineLevel="0" collapsed="false">
      <c r="K43" s="14"/>
    </row>
    <row r="44" customFormat="false" ht="12.75" hidden="false" customHeight="false" outlineLevel="0" collapsed="false">
      <c r="K44" s="14"/>
    </row>
    <row r="45" customFormat="false" ht="12.75" hidden="false" customHeight="false" outlineLevel="0" collapsed="false">
      <c r="K45" s="14"/>
    </row>
  </sheetData>
  <mergeCells count="11">
    <mergeCell ref="A4:D5"/>
    <mergeCell ref="F5:I10"/>
    <mergeCell ref="A6:D6"/>
    <mergeCell ref="A7:D7"/>
    <mergeCell ref="B11:C11"/>
    <mergeCell ref="A13:E13"/>
    <mergeCell ref="F13:H14"/>
    <mergeCell ref="A14:B14"/>
    <mergeCell ref="A24:D24"/>
    <mergeCell ref="F24:H25"/>
    <mergeCell ref="A33:E33"/>
  </mergeCells>
  <printOptions headings="false" gridLines="false" gridLinesSet="true" horizontalCentered="false" verticalCentered="false"/>
  <pageMargins left="0.509722222222222" right="0.179861111111111" top="0.509722222222222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8:23:03Z</dcterms:created>
  <dc:creator> </dc:creator>
  <dc:description/>
  <dc:language>en-US</dc:language>
  <cp:lastModifiedBy>Jodie</cp:lastModifiedBy>
  <cp:lastPrinted>2007-03-07T20:59:04Z</cp:lastPrinted>
  <dcterms:modified xsi:type="dcterms:W3CDTF">2007-03-08T16:38:07Z</dcterms:modified>
  <cp:revision>0</cp:revision>
  <dc:subject/>
  <dc:title/>
</cp:coreProperties>
</file>